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1" name="_xlnm._FilterDatabase" vbProcedure="false">Sheet2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sz val="18"/>
        <rFont val="黑体"/>
        <family val="3"/>
        <charset val="134"/>
      </rPr>
      <t xml:space="preserve"> 2023-2024</t>
    </r>
    <r>
      <rPr>
        <sz val="18"/>
        <rFont val="Noto Sans"/>
        <family val="2"/>
      </rPr>
      <t xml:space="preserve">学年优良学风班推荐汇总表</t>
    </r>
  </si>
  <si>
    <t xml:space="preserve">推荐学院：远交大交通学院（公章）</t>
  </si>
  <si>
    <t xml:space="preserve">序号</t>
  </si>
  <si>
    <t xml:space="preserve">年级</t>
  </si>
  <si>
    <t xml:space="preserve">班级名称</t>
  </si>
  <si>
    <t xml:space="preserve">班级课程
平均学分绩</t>
  </si>
  <si>
    <t xml:space="preserve">课程考核
优良率</t>
  </si>
  <si>
    <t xml:space="preserve">课程考核
及格率</t>
  </si>
  <si>
    <t xml:space="preserve">基本分</t>
  </si>
  <si>
    <t xml:space="preserve">四级
通过率</t>
  </si>
  <si>
    <t xml:space="preserve">六级
通过率</t>
  </si>
  <si>
    <t xml:space="preserve">奖励分</t>
  </si>
  <si>
    <r>
      <rPr>
        <b val="true"/>
        <sz val="11"/>
        <rFont val="Noto Sans"/>
        <family val="2"/>
      </rPr>
      <t xml:space="preserve">总分
（满分</t>
    </r>
    <r>
      <rPr>
        <b val="true"/>
        <sz val="11"/>
        <rFont val="宋体"/>
        <family val="0"/>
        <charset val="134"/>
      </rPr>
      <t xml:space="preserve">130</t>
    </r>
    <r>
      <rPr>
        <b val="true"/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车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俄合作</t>
    </r>
    <r>
      <rPr>
        <sz val="11"/>
        <rFont val="Times New Roman"/>
        <family val="1"/>
      </rPr>
      <t xml:space="preserve">)212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31</t>
    </r>
  </si>
  <si>
    <r>
      <rPr>
        <sz val="11"/>
        <rFont val="Noto Sans"/>
        <family val="2"/>
      </rPr>
      <t xml:space="preserve">备注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申报班级符合《大连交通大学学习优等生、优良学风班评选办法》（大交大发</t>
    </r>
    <r>
      <rPr>
        <sz val="11"/>
        <rFont val="宋体"/>
        <family val="0"/>
        <charset val="134"/>
      </rPr>
      <t xml:space="preserve">[2024]43</t>
    </r>
    <r>
      <rPr>
        <sz val="11"/>
        <rFont val="Noto Sans"/>
        <family val="2"/>
      </rPr>
      <t xml:space="preserve">号）所列条件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以上信息须与教务系统一致，</t>
    </r>
    <r>
      <rPr>
        <sz val="11"/>
        <rFont val="Noto Sans"/>
        <family val="2"/>
      </rPr>
      <t xml:space="preserve">并严格按步骤示意图导出数据。教务处将对各学院推荐结果组织复查，如推荐结果不真实，将取消推荐名额。</t>
    </r>
  </si>
  <si>
    <t xml:space="preserve">教学院长签字：</t>
  </si>
  <si>
    <t xml:space="preserve">处分情况</t>
  </si>
  <si>
    <t xml:space="preserve">其他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31</t>
    </r>
  </si>
  <si>
    <t xml:space="preserve">有</t>
  </si>
  <si>
    <t xml:space="preserve">50.00%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23</t>
    </r>
  </si>
  <si>
    <t xml:space="preserve">28.57%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3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2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3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2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3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31</t>
    </r>
  </si>
  <si>
    <r>
      <rPr>
        <sz val="11"/>
        <color rgb="FF000000"/>
        <rFont val="Noto Sans"/>
        <family val="2"/>
      </rPr>
      <t xml:space="preserve">低于</t>
    </r>
    <r>
      <rPr>
        <sz val="11"/>
        <color rgb="FF000000"/>
        <rFont val="Times New Roman"/>
        <family val="1"/>
      </rPr>
      <t xml:space="preserve">78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3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23</t>
    </r>
  </si>
  <si>
    <t xml:space="preserve">已解除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21</t>
    </r>
  </si>
  <si>
    <t xml:space="preserve">16.67%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3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2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俄合作</t>
    </r>
    <r>
      <rPr>
        <sz val="11"/>
        <color rgb="FF000000"/>
        <rFont val="Times New Roman"/>
        <family val="1"/>
      </rPr>
      <t xml:space="preserve">)22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0_ 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99"/>
    <col collapsed="false" customWidth="true" hidden="false" outlineLevel="0" max="3" min="3" style="1" width="17.29"/>
    <col collapsed="false" customWidth="true" hidden="false" outlineLevel="0" max="4" min="4" style="2" width="12.24"/>
    <col collapsed="false" customWidth="true" hidden="false" outlineLevel="0" max="6" min="5" style="3" width="10.49"/>
    <col collapsed="false" customWidth="true" hidden="false" outlineLevel="0" max="7" min="7" style="2" width="11.24"/>
    <col collapsed="false" customWidth="true" hidden="false" outlineLevel="0" max="9" min="8" style="2" width="9.87"/>
    <col collapsed="false" customWidth="true" hidden="false" outlineLevel="0" max="10" min="10" style="2" width="11.62"/>
    <col collapsed="false" customWidth="true" hidden="false" outlineLevel="0" max="11" min="11" style="2" width="14.5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1" customFormat="true" ht="21.95" hidden="false" customHeight="true" outlineLevel="0" collapsed="false">
      <c r="A4" s="12" t="n">
        <v>1</v>
      </c>
      <c r="B4" s="12" t="s">
        <v>13</v>
      </c>
      <c r="C4" s="13" t="s">
        <v>14</v>
      </c>
      <c r="D4" s="14" t="n">
        <v>81.3</v>
      </c>
      <c r="E4" s="15" t="n">
        <v>0.620869565217391</v>
      </c>
      <c r="F4" s="15" t="n">
        <v>0.979130434782609</v>
      </c>
      <c r="G4" s="16" t="n">
        <f aca="false">D4*0.6+E4*100*0.3+F4*100*0.1</f>
        <v>77.1973913043478</v>
      </c>
      <c r="H4" s="17" t="n">
        <v>0.3448</v>
      </c>
      <c r="I4" s="17" t="n">
        <v>0.3</v>
      </c>
      <c r="J4" s="18" t="n">
        <f aca="false">H4*100*0.2+I4*100*0.1</f>
        <v>9.896</v>
      </c>
      <c r="K4" s="16" t="n">
        <f aca="false">G4+J4</f>
        <v>87.0933913043478</v>
      </c>
    </row>
    <row r="5" s="11" customFormat="true" ht="21.95" hidden="false" customHeight="true" outlineLevel="0" collapsed="false">
      <c r="A5" s="12" t="n">
        <v>2</v>
      </c>
      <c r="B5" s="12" t="s">
        <v>15</v>
      </c>
      <c r="C5" s="19" t="s">
        <v>16</v>
      </c>
      <c r="D5" s="14" t="n">
        <v>81.23</v>
      </c>
      <c r="E5" s="20" t="n">
        <v>0.632999986410141</v>
      </c>
      <c r="F5" s="21" t="n">
        <f aca="false">652/695</f>
        <v>0.938129496402878</v>
      </c>
      <c r="G5" s="16" t="n">
        <f aca="false">D5*0.6+E5*100*0.3+F5*100*0.1</f>
        <v>77.109294556333</v>
      </c>
      <c r="H5" s="17" t="n">
        <v>0.3214</v>
      </c>
      <c r="I5" s="22" t="n">
        <v>0.5</v>
      </c>
      <c r="J5" s="18" t="n">
        <f aca="false">H5*100*0.2+I5*100*0.1</f>
        <v>11.428</v>
      </c>
      <c r="K5" s="16" t="n">
        <f aca="false">G5+J5</f>
        <v>88.537294556333</v>
      </c>
    </row>
    <row r="6" s="11" customFormat="true" ht="21.95" hidden="false" customHeight="true" outlineLevel="0" collapsed="false">
      <c r="A6" s="12" t="n">
        <v>3</v>
      </c>
      <c r="B6" s="12" t="s">
        <v>17</v>
      </c>
      <c r="C6" s="19" t="s">
        <v>18</v>
      </c>
      <c r="D6" s="23" t="n">
        <v>85.79</v>
      </c>
      <c r="E6" s="15" t="n">
        <v>0.770150005817413</v>
      </c>
      <c r="F6" s="15" t="n">
        <v>0.997900009155273</v>
      </c>
      <c r="G6" s="16" t="n">
        <f aca="false">D6*0.6+E6*100*0.3+F6*100*0.1</f>
        <v>84.5575002660751</v>
      </c>
      <c r="H6" s="24" t="n">
        <v>0.4375</v>
      </c>
      <c r="I6" s="25"/>
      <c r="J6" s="26" t="n">
        <f aca="false">H6*100*0.2+I6*100*0.1</f>
        <v>8.75</v>
      </c>
      <c r="K6" s="16" t="n">
        <f aca="false">G6+J6</f>
        <v>93.3075002660751</v>
      </c>
    </row>
    <row r="7" s="11" customFormat="true" ht="21.95" hidden="false" customHeight="true" outlineLevel="0" collapsed="false">
      <c r="A7" s="27"/>
      <c r="B7" s="27"/>
      <c r="C7" s="27"/>
      <c r="D7" s="28"/>
      <c r="E7" s="29"/>
      <c r="F7" s="29"/>
      <c r="G7" s="28"/>
      <c r="H7" s="28"/>
      <c r="I7" s="28"/>
      <c r="J7" s="28"/>
      <c r="K7" s="28"/>
    </row>
    <row r="8" s="11" customFormat="true" ht="21.95" hidden="false" customHeight="true" outlineLevel="0" collapsed="false">
      <c r="A8" s="27"/>
      <c r="B8" s="27"/>
      <c r="C8" s="27"/>
      <c r="D8" s="28"/>
      <c r="E8" s="29"/>
      <c r="F8" s="29"/>
      <c r="G8" s="28"/>
      <c r="H8" s="28"/>
      <c r="I8" s="28"/>
      <c r="J8" s="28"/>
      <c r="K8" s="28"/>
    </row>
    <row r="9" s="11" customFormat="true" ht="21.95" hidden="false" customHeight="true" outlineLevel="0" collapsed="false">
      <c r="A9" s="27"/>
      <c r="B9" s="27"/>
      <c r="C9" s="27"/>
      <c r="D9" s="28"/>
      <c r="E9" s="29"/>
      <c r="F9" s="29"/>
      <c r="G9" s="28"/>
      <c r="H9" s="28"/>
      <c r="I9" s="28"/>
      <c r="J9" s="28"/>
      <c r="K9" s="28"/>
    </row>
    <row r="10" s="11" customFormat="true" ht="21.95" hidden="false" customHeight="true" outlineLevel="0" collapsed="false">
      <c r="A10" s="27"/>
      <c r="B10" s="27"/>
      <c r="C10" s="27"/>
      <c r="D10" s="28"/>
      <c r="E10" s="29"/>
      <c r="F10" s="29"/>
      <c r="G10" s="28"/>
      <c r="H10" s="28"/>
      <c r="I10" s="28"/>
      <c r="J10" s="28"/>
      <c r="K10" s="28"/>
    </row>
    <row r="11" s="11" customFormat="true" ht="21.95" hidden="false" customHeight="true" outlineLevel="0" collapsed="false">
      <c r="A11" s="27"/>
      <c r="B11" s="27"/>
      <c r="C11" s="27"/>
      <c r="D11" s="28"/>
      <c r="E11" s="29"/>
      <c r="F11" s="29"/>
      <c r="G11" s="28"/>
      <c r="H11" s="28"/>
      <c r="I11" s="28"/>
      <c r="J11" s="28"/>
      <c r="K11" s="28"/>
    </row>
    <row r="12" s="11" customFormat="true" ht="21.95" hidden="false" customHeight="true" outlineLevel="0" collapsed="false">
      <c r="A12" s="27"/>
      <c r="B12" s="27"/>
      <c r="C12" s="27"/>
      <c r="D12" s="28"/>
      <c r="E12" s="29"/>
      <c r="F12" s="29"/>
      <c r="G12" s="28"/>
      <c r="H12" s="28"/>
      <c r="I12" s="28"/>
      <c r="J12" s="28"/>
      <c r="K12" s="28"/>
    </row>
    <row r="13" s="11" customFormat="true" ht="52.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24.75" hidden="false" customHeight="true" outlineLevel="0" collapsed="false">
      <c r="A14" s="31"/>
      <c r="B14" s="31"/>
      <c r="C14" s="31"/>
      <c r="D14" s="32"/>
      <c r="F14" s="33"/>
      <c r="G14" s="34" t="s">
        <v>20</v>
      </c>
      <c r="H14" s="34"/>
      <c r="I14" s="34"/>
      <c r="J14" s="32"/>
      <c r="K14" s="32"/>
    </row>
  </sheetData>
  <mergeCells count="5">
    <mergeCell ref="A1:K1"/>
    <mergeCell ref="A2:C2"/>
    <mergeCell ref="A13:K13"/>
    <mergeCell ref="A14:C14"/>
    <mergeCell ref="G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890625" defaultRowHeight="15" zeroHeight="false" outlineLevelRow="0" outlineLevelCol="0"/>
  <cols>
    <col collapsed="false" customWidth="true" hidden="false" outlineLevel="0" max="3" min="3" style="0" width="15.99"/>
    <col collapsed="false" customWidth="false" hidden="false" outlineLevel="0" max="12" min="12" style="35" width="8.79"/>
  </cols>
  <sheetData>
    <row r="1" customFormat="false" ht="42" hidden="false" customHeight="false" outlineLevel="0" collapsed="false">
      <c r="A1" s="7" t="s">
        <v>2</v>
      </c>
      <c r="B1" s="7" t="s">
        <v>3</v>
      </c>
      <c r="C1" s="7" t="s">
        <v>4</v>
      </c>
      <c r="D1" s="8" t="s">
        <v>5</v>
      </c>
      <c r="E1" s="9" t="s">
        <v>6</v>
      </c>
      <c r="F1" s="9" t="s">
        <v>7</v>
      </c>
      <c r="G1" s="10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36" t="s">
        <v>21</v>
      </c>
      <c r="M1" s="36" t="s">
        <v>22</v>
      </c>
    </row>
    <row r="2" customFormat="false" ht="15" hidden="false" customHeight="false" outlineLevel="0" collapsed="false">
      <c r="A2" s="37" t="n">
        <v>1</v>
      </c>
      <c r="B2" s="37" t="s">
        <v>17</v>
      </c>
      <c r="C2" s="19" t="s">
        <v>18</v>
      </c>
      <c r="D2" s="14" t="n">
        <v>85.79</v>
      </c>
      <c r="E2" s="38" t="n">
        <v>0.770150005817413</v>
      </c>
      <c r="F2" s="38" t="n">
        <v>0.997900009155273</v>
      </c>
      <c r="G2" s="39" t="n">
        <f aca="false">D2*0.6+E2*100*0.3+F2*100*0.1</f>
        <v>84.5575002660751</v>
      </c>
      <c r="H2" s="17" t="n">
        <v>0.4375</v>
      </c>
      <c r="I2" s="39"/>
      <c r="J2" s="40" t="n">
        <f aca="false">H2*100*0.2+I2*100*0.1</f>
        <v>8.75</v>
      </c>
      <c r="K2" s="39" t="n">
        <f aca="false">G2+J2</f>
        <v>93.3075002660751</v>
      </c>
      <c r="L2" s="19"/>
      <c r="M2" s="41"/>
    </row>
    <row r="3" customFormat="false" ht="15" hidden="false" customHeight="false" outlineLevel="0" collapsed="false">
      <c r="A3" s="37" t="n">
        <v>2</v>
      </c>
      <c r="B3" s="42" t="s">
        <v>17</v>
      </c>
      <c r="C3" s="43" t="s">
        <v>23</v>
      </c>
      <c r="D3" s="44" t="n">
        <v>80.29</v>
      </c>
      <c r="E3" s="45" t="n">
        <v>0.638350009918213</v>
      </c>
      <c r="F3" s="45" t="n">
        <v>0.988499999046326</v>
      </c>
      <c r="G3" s="46" t="n">
        <f aca="false">D3*0.6+E3*100*0.3+F3*100*0.1</f>
        <v>77.2095002880097</v>
      </c>
      <c r="H3" s="47" t="n">
        <v>0.6667</v>
      </c>
      <c r="I3" s="46"/>
      <c r="J3" s="48" t="n">
        <f aca="false">H3*100*0.2+I3*100*0.1</f>
        <v>13.334</v>
      </c>
      <c r="K3" s="46" t="n">
        <f aca="false">G3+J3</f>
        <v>90.5435002880097</v>
      </c>
      <c r="L3" s="43" t="s">
        <v>24</v>
      </c>
      <c r="M3" s="41"/>
    </row>
    <row r="4" customFormat="false" ht="15" hidden="false" customHeight="false" outlineLevel="0" collapsed="false">
      <c r="A4" s="37" t="n">
        <v>3</v>
      </c>
      <c r="B4" s="37" t="s">
        <v>15</v>
      </c>
      <c r="C4" s="19" t="s">
        <v>16</v>
      </c>
      <c r="D4" s="14" t="n">
        <v>81.23</v>
      </c>
      <c r="E4" s="49" t="n">
        <v>0.633093525179856</v>
      </c>
      <c r="F4" s="49" t="n">
        <v>0.938129496402878</v>
      </c>
      <c r="G4" s="39" t="n">
        <f aca="false">D4*0.6+E4*100*0.3+F4*100*0.1</f>
        <v>77.1121007194245</v>
      </c>
      <c r="H4" s="17" t="n">
        <v>0.3214</v>
      </c>
      <c r="I4" s="50" t="s">
        <v>25</v>
      </c>
      <c r="J4" s="40" t="n">
        <f aca="false">H4*100*0.2+I4*100*0.1</f>
        <v>11.428</v>
      </c>
      <c r="K4" s="39" t="n">
        <f aca="false">G4+J4</f>
        <v>88.5401007194245</v>
      </c>
      <c r="L4" s="50"/>
      <c r="M4" s="41"/>
    </row>
    <row r="5" customFormat="false" ht="15" hidden="false" customHeight="false" outlineLevel="0" collapsed="false">
      <c r="A5" s="37" t="n">
        <v>4</v>
      </c>
      <c r="B5" s="37" t="s">
        <v>15</v>
      </c>
      <c r="C5" s="19" t="s">
        <v>26</v>
      </c>
      <c r="D5" s="14" t="n">
        <v>81.75</v>
      </c>
      <c r="E5" s="49" t="n">
        <v>0.652797704447633</v>
      </c>
      <c r="F5" s="49" t="n">
        <v>0.945480631276901</v>
      </c>
      <c r="G5" s="39" t="n">
        <f aca="false">D5*0.6+E5*100*0.3+F5*100*0.1</f>
        <v>78.088737446198</v>
      </c>
      <c r="H5" s="17" t="n">
        <v>0.3793</v>
      </c>
      <c r="I5" s="50" t="s">
        <v>27</v>
      </c>
      <c r="J5" s="40" t="n">
        <f aca="false">H5*100*0.2+I5*100*0.1</f>
        <v>10.443</v>
      </c>
      <c r="K5" s="39" t="n">
        <f aca="false">G5+J5</f>
        <v>88.531737446198</v>
      </c>
      <c r="L5" s="50"/>
      <c r="M5" s="41"/>
    </row>
    <row r="6" customFormat="false" ht="15" hidden="false" customHeight="false" outlineLevel="0" collapsed="false">
      <c r="A6" s="37" t="n">
        <v>5</v>
      </c>
      <c r="B6" s="37" t="s">
        <v>17</v>
      </c>
      <c r="C6" s="19" t="s">
        <v>28</v>
      </c>
      <c r="D6" s="14" t="n">
        <v>80.97</v>
      </c>
      <c r="E6" s="38" t="n">
        <v>0.649350017309189</v>
      </c>
      <c r="F6" s="38" t="n">
        <v>0.990100026130676</v>
      </c>
      <c r="G6" s="39" t="n">
        <f aca="false">D6*0.6+E6*100*0.3+F6*100*0.1</f>
        <v>77.9635007805824</v>
      </c>
      <c r="H6" s="17" t="n">
        <v>0.4118</v>
      </c>
      <c r="I6" s="39"/>
      <c r="J6" s="40" t="n">
        <f aca="false">H6*100*0.2+I6*100*0.1</f>
        <v>8.236</v>
      </c>
      <c r="K6" s="39" t="n">
        <f aca="false">G6+J6</f>
        <v>86.1995007805824</v>
      </c>
      <c r="L6" s="50"/>
      <c r="M6" s="41"/>
    </row>
    <row r="7" customFormat="false" ht="15" hidden="false" customHeight="false" outlineLevel="0" collapsed="false">
      <c r="A7" s="37" t="n">
        <v>6</v>
      </c>
      <c r="B7" s="42" t="s">
        <v>15</v>
      </c>
      <c r="C7" s="43" t="s">
        <v>29</v>
      </c>
      <c r="D7" s="44" t="n">
        <v>79.73</v>
      </c>
      <c r="E7" s="51" t="n">
        <v>0.651804670912951</v>
      </c>
      <c r="F7" s="51" t="n">
        <v>0.966029723991507</v>
      </c>
      <c r="G7" s="46" t="n">
        <f aca="false">D7*0.6+E7*100*0.3+F7*100*0.1</f>
        <v>77.0524373673036</v>
      </c>
      <c r="H7" s="47" t="n">
        <v>0.2727</v>
      </c>
      <c r="I7" s="52" t="n">
        <v>0.25</v>
      </c>
      <c r="J7" s="48" t="n">
        <f aca="false">H7*100*0.2+I7*100*0.1</f>
        <v>7.954</v>
      </c>
      <c r="K7" s="46" t="n">
        <f aca="false">G7+J7</f>
        <v>85.0064373673036</v>
      </c>
      <c r="L7" s="43" t="s">
        <v>24</v>
      </c>
      <c r="M7" s="41"/>
    </row>
    <row r="8" customFormat="false" ht="15" hidden="false" customHeight="false" outlineLevel="0" collapsed="false">
      <c r="A8" s="37" t="n">
        <v>7</v>
      </c>
      <c r="B8" s="42" t="s">
        <v>17</v>
      </c>
      <c r="C8" s="43" t="s">
        <v>30</v>
      </c>
      <c r="D8" s="44" t="n">
        <v>81.23</v>
      </c>
      <c r="E8" s="45" t="n">
        <v>0.670350015163422</v>
      </c>
      <c r="F8" s="45" t="n">
        <v>0.977150022983551</v>
      </c>
      <c r="G8" s="46" t="n">
        <f aca="false">D8*0.6+E8*100*0.3+F8*100*0.1</f>
        <v>78.6200006847382</v>
      </c>
      <c r="H8" s="47" t="n">
        <v>0.2857</v>
      </c>
      <c r="I8" s="46"/>
      <c r="J8" s="48" t="n">
        <f aca="false">H8*100*0.2+I8*100*0.1</f>
        <v>5.714</v>
      </c>
      <c r="K8" s="46" t="n">
        <f aca="false">G8+J8</f>
        <v>84.3340006847382</v>
      </c>
      <c r="L8" s="43" t="s">
        <v>24</v>
      </c>
      <c r="M8" s="41"/>
    </row>
    <row r="9" customFormat="false" ht="15" hidden="false" customHeight="false" outlineLevel="0" collapsed="false">
      <c r="A9" s="37" t="n">
        <v>8</v>
      </c>
      <c r="B9" s="37" t="s">
        <v>15</v>
      </c>
      <c r="C9" s="19" t="s">
        <v>31</v>
      </c>
      <c r="D9" s="14" t="n">
        <v>78.51</v>
      </c>
      <c r="E9" s="49" t="n">
        <v>0.535820895522388</v>
      </c>
      <c r="F9" s="49" t="n">
        <v>0.932835820895522</v>
      </c>
      <c r="G9" s="39" t="n">
        <f aca="false">D9*0.6+E9*100*0.3+F9*100*0.1</f>
        <v>72.5089850746269</v>
      </c>
      <c r="H9" s="17" t="n">
        <v>0.4483</v>
      </c>
      <c r="I9" s="50" t="s">
        <v>27</v>
      </c>
      <c r="J9" s="40" t="n">
        <f aca="false">H9*100*0.2+I9*100*0.1</f>
        <v>11.823</v>
      </c>
      <c r="K9" s="39" t="n">
        <f aca="false">G9+J9</f>
        <v>84.3319850746269</v>
      </c>
      <c r="L9" s="50"/>
      <c r="M9" s="41"/>
    </row>
    <row r="10" customFormat="false" ht="15" hidden="false" customHeight="false" outlineLevel="0" collapsed="false">
      <c r="A10" s="37" t="n">
        <v>9</v>
      </c>
      <c r="B10" s="37" t="s">
        <v>17</v>
      </c>
      <c r="C10" s="19" t="s">
        <v>32</v>
      </c>
      <c r="D10" s="14" t="n">
        <v>82.24</v>
      </c>
      <c r="E10" s="38" t="n">
        <v>0.647350013256073</v>
      </c>
      <c r="F10" s="38" t="n">
        <v>0.988650023937225</v>
      </c>
      <c r="G10" s="39" t="n">
        <f aca="false">D10*0.6+E10*100*0.3+F10*100*0.1</f>
        <v>78.6510006370544</v>
      </c>
      <c r="H10" s="17" t="n">
        <v>0.1429</v>
      </c>
      <c r="I10" s="39"/>
      <c r="J10" s="40" t="n">
        <f aca="false">H10*100*0.2+I10*100*0.1</f>
        <v>2.858</v>
      </c>
      <c r="K10" s="39" t="n">
        <f aca="false">G10+J10</f>
        <v>81.5090006370544</v>
      </c>
      <c r="L10" s="50"/>
      <c r="M10" s="41"/>
    </row>
    <row r="11" customFormat="false" ht="15" hidden="false" customHeight="false" outlineLevel="0" collapsed="false">
      <c r="A11" s="37" t="n">
        <v>10</v>
      </c>
      <c r="B11" s="53" t="s">
        <v>17</v>
      </c>
      <c r="C11" s="54" t="s">
        <v>33</v>
      </c>
      <c r="D11" s="55" t="n">
        <v>78.09</v>
      </c>
      <c r="E11" s="56" t="n">
        <v>0.626949995756149</v>
      </c>
      <c r="F11" s="56" t="n">
        <v>0.952199965715408</v>
      </c>
      <c r="G11" s="57" t="n">
        <f aca="false">D11*0.6+E11*100*0.3+F11*100*0.1</f>
        <v>75.1844995298386</v>
      </c>
      <c r="H11" s="58" t="n">
        <v>0.125</v>
      </c>
      <c r="I11" s="57"/>
      <c r="J11" s="59" t="n">
        <f aca="false">H11*100*0.2+I11*100*0.1</f>
        <v>2.5</v>
      </c>
      <c r="K11" s="57" t="n">
        <f aca="false">G11+J11</f>
        <v>77.6844995298386</v>
      </c>
      <c r="L11" s="54" t="s">
        <v>24</v>
      </c>
      <c r="M11" s="19" t="s">
        <v>34</v>
      </c>
    </row>
    <row r="12" customFormat="false" ht="15" hidden="false" customHeight="false" outlineLevel="0" collapsed="false">
      <c r="A12" s="37" t="n">
        <v>11</v>
      </c>
      <c r="B12" s="53" t="s">
        <v>17</v>
      </c>
      <c r="C12" s="54" t="s">
        <v>35</v>
      </c>
      <c r="D12" s="55" t="n">
        <v>78.93</v>
      </c>
      <c r="E12" s="56" t="n">
        <v>0.609600007534027</v>
      </c>
      <c r="F12" s="56" t="n">
        <v>0.979550004005432</v>
      </c>
      <c r="G12" s="57" t="n">
        <f aca="false">D12*0.6+E12*100*0.3+F12*100*0.1</f>
        <v>75.4415002660751</v>
      </c>
      <c r="H12" s="58" t="n">
        <v>0.1111</v>
      </c>
      <c r="I12" s="57"/>
      <c r="J12" s="59" t="n">
        <f aca="false">H12*100*0.2+I12*100*0.1</f>
        <v>2.222</v>
      </c>
      <c r="K12" s="57" t="n">
        <f aca="false">G12+J12</f>
        <v>77.6635002660751</v>
      </c>
      <c r="L12" s="54"/>
      <c r="M12" s="41"/>
    </row>
    <row r="13" customFormat="false" ht="15" hidden="false" customHeight="false" outlineLevel="0" collapsed="false">
      <c r="A13" s="37" t="n">
        <v>12</v>
      </c>
      <c r="B13" s="53" t="s">
        <v>15</v>
      </c>
      <c r="C13" s="54" t="s">
        <v>36</v>
      </c>
      <c r="D13" s="55" t="n">
        <v>76.94</v>
      </c>
      <c r="E13" s="60" t="n">
        <v>0.560192616372392</v>
      </c>
      <c r="F13" s="60" t="n">
        <v>0.910112359550562</v>
      </c>
      <c r="G13" s="57" t="n">
        <f aca="false">D13*0.6+E13*100*0.3+F13*100*0.1</f>
        <v>72.0709020866774</v>
      </c>
      <c r="H13" s="58" t="n">
        <v>0.25</v>
      </c>
      <c r="I13" s="53"/>
      <c r="J13" s="59" t="n">
        <f aca="false">H13*100*0.2+I13*100*0.1</f>
        <v>5</v>
      </c>
      <c r="K13" s="57" t="n">
        <f aca="false">G13+J13</f>
        <v>77.0709020866774</v>
      </c>
      <c r="L13" s="54" t="s">
        <v>37</v>
      </c>
      <c r="M13" s="41"/>
    </row>
    <row r="14" customFormat="false" ht="15" hidden="false" customHeight="false" outlineLevel="0" collapsed="false">
      <c r="A14" s="37" t="n">
        <v>13</v>
      </c>
      <c r="B14" s="53" t="s">
        <v>15</v>
      </c>
      <c r="C14" s="54" t="s">
        <v>38</v>
      </c>
      <c r="D14" s="55" t="n">
        <v>75.02</v>
      </c>
      <c r="E14" s="60" t="n">
        <v>0.478964401294498</v>
      </c>
      <c r="F14" s="60" t="n">
        <v>0.893203883495146</v>
      </c>
      <c r="G14" s="57" t="n">
        <f aca="false">D14*0.6+E14*100*0.3+F14*100*0.1</f>
        <v>68.3129708737864</v>
      </c>
      <c r="H14" s="58" t="n">
        <v>0.3158</v>
      </c>
      <c r="I14" s="61" t="s">
        <v>39</v>
      </c>
      <c r="J14" s="59" t="n">
        <f aca="false">H14*100*0.2+I14*100*0.1</f>
        <v>7.983</v>
      </c>
      <c r="K14" s="57" t="n">
        <f aca="false">G14+J14</f>
        <v>76.2959708737864</v>
      </c>
      <c r="L14" s="61"/>
      <c r="M14" s="41"/>
    </row>
    <row r="15" customFormat="false" ht="15" hidden="false" customHeight="false" outlineLevel="0" collapsed="false">
      <c r="A15" s="37" t="n">
        <v>14</v>
      </c>
      <c r="B15" s="53" t="s">
        <v>17</v>
      </c>
      <c r="C15" s="54" t="s">
        <v>40</v>
      </c>
      <c r="D15" s="55" t="n">
        <v>78.54</v>
      </c>
      <c r="E15" s="56" t="n">
        <v>0.587799996137619</v>
      </c>
      <c r="F15" s="56" t="n">
        <v>0.986250013113022</v>
      </c>
      <c r="G15" s="57" t="n">
        <f aca="false">D15*0.6+E15*100*0.3+F15*100*0.1</f>
        <v>74.6205000152588</v>
      </c>
      <c r="H15" s="58" t="n">
        <v>0</v>
      </c>
      <c r="I15" s="57"/>
      <c r="J15" s="59" t="n">
        <f aca="false">H15*100*0.2+I15*100*0.1</f>
        <v>0</v>
      </c>
      <c r="K15" s="57" t="n">
        <f aca="false">G15+J15</f>
        <v>74.6205000152588</v>
      </c>
      <c r="L15" s="54" t="s">
        <v>24</v>
      </c>
      <c r="M15" s="41"/>
    </row>
    <row r="16" customFormat="false" ht="15" hidden="false" customHeight="false" outlineLevel="0" collapsed="false">
      <c r="A16" s="37" t="n">
        <v>15</v>
      </c>
      <c r="B16" s="53" t="s">
        <v>15</v>
      </c>
      <c r="C16" s="54" t="s">
        <v>41</v>
      </c>
      <c r="D16" s="55" t="n">
        <v>74.81</v>
      </c>
      <c r="E16" s="60" t="n">
        <v>0.4515625</v>
      </c>
      <c r="F16" s="60" t="n">
        <v>0.9078125</v>
      </c>
      <c r="G16" s="57" t="n">
        <f aca="false">D16*0.6+E16*100*0.3+F16*100*0.1</f>
        <v>67.511</v>
      </c>
      <c r="H16" s="58" t="n">
        <v>0.2174</v>
      </c>
      <c r="I16" s="57"/>
      <c r="J16" s="59" t="n">
        <f aca="false">H16*100*0.2+I16*100*0.1</f>
        <v>4.348</v>
      </c>
      <c r="K16" s="57" t="n">
        <f aca="false">G16+J16</f>
        <v>71.859</v>
      </c>
      <c r="L16" s="61"/>
      <c r="M16" s="41"/>
    </row>
    <row r="17" customFormat="false" ht="15" hidden="false" customHeight="false" outlineLevel="0" collapsed="false">
      <c r="A17" s="37" t="n">
        <v>16</v>
      </c>
      <c r="B17" s="53" t="s">
        <v>15</v>
      </c>
      <c r="C17" s="54" t="s">
        <v>42</v>
      </c>
      <c r="D17" s="55" t="n">
        <v>70.49</v>
      </c>
      <c r="E17" s="60" t="n">
        <v>0.398720682302772</v>
      </c>
      <c r="F17" s="60" t="n">
        <v>0.91044776119403</v>
      </c>
      <c r="G17" s="57" t="n">
        <f aca="false">D17*0.6+E17*100*0.3+F17*100*0.1</f>
        <v>63.3600980810235</v>
      </c>
      <c r="H17" s="58" t="n">
        <v>0.2857</v>
      </c>
      <c r="I17" s="53"/>
      <c r="J17" s="59" t="n">
        <f aca="false">H17*100*0.2+I17*100*0.1</f>
        <v>5.714</v>
      </c>
      <c r="K17" s="57" t="n">
        <f aca="false">G17+J17</f>
        <v>69.0740980810235</v>
      </c>
      <c r="L17" s="54" t="s">
        <v>24</v>
      </c>
      <c r="M17" s="41"/>
    </row>
  </sheetData>
  <autoFilter ref="A1:L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1:16:08Z</dcterms:created>
  <dc:creator/>
  <dc:description/>
  <dc:language>en-US</dc:language>
  <cp:lastModifiedBy>themightyi</cp:lastModifiedBy>
  <cp:lastPrinted>2024-09-03T07:42:41Z</cp:lastPrinted>
  <dcterms:modified xsi:type="dcterms:W3CDTF">2024-10-17T0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CDD049EA44445A244CF676E0585DC_13</vt:lpwstr>
  </property>
  <property fmtid="{D5CDD505-2E9C-101B-9397-08002B2CF9AE}" pid="3" name="KSOProductBuildVer">
    <vt:lpwstr>2052-12.1.0.18240</vt:lpwstr>
  </property>
</Properties>
</file>